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1">
  <si>
    <t xml:space="preserve">2024 YILI BÜTÇE TERTİPLERİN ÖDENEK DURUM LİSTESİ</t>
  </si>
  <si>
    <t xml:space="preserve">ELEKTRİK ELEKTRONİK FAKÜLTESİ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62.239.756.1882-0410.0017-02-01.01</t>
  </si>
  <si>
    <t xml:space="preserve">62</t>
  </si>
  <si>
    <t xml:space="preserve">239</t>
  </si>
  <si>
    <t xml:space="preserve">756</t>
  </si>
  <si>
    <t xml:space="preserve">1882</t>
  </si>
  <si>
    <t xml:space="preserve">0410</t>
  </si>
  <si>
    <t xml:space="preserve">0017</t>
  </si>
  <si>
    <t xml:space="preserve">02</t>
  </si>
  <si>
    <t xml:space="preserve">01</t>
  </si>
  <si>
    <t xml:space="preserve">62.239.756.1882-0410.0017-02-01.02</t>
  </si>
  <si>
    <t xml:space="preserve">62.239.756.1882-0410.0017-02-01.04</t>
  </si>
  <si>
    <t xml:space="preserve">04</t>
  </si>
  <si>
    <t xml:space="preserve">62.239.756.1882-0410.0017-02-02.01</t>
  </si>
  <si>
    <t xml:space="preserve">62.239.756.1882-0410.0017-02-02.02</t>
  </si>
  <si>
    <t xml:space="preserve">62.239.756.1882-0410.0017-02-02.04</t>
  </si>
  <si>
    <t xml:space="preserve">62.239.756.1882-0410.0017-02-03.02</t>
  </si>
  <si>
    <t xml:space="preserve">03</t>
  </si>
  <si>
    <t xml:space="preserve">62.239.756.1882-0410.0017-02-03.03.10</t>
  </si>
  <si>
    <t xml:space="preserve">10</t>
  </si>
  <si>
    <t xml:space="preserve">62.239.756.1882-0410.0017-02-03.03.20</t>
  </si>
  <si>
    <t xml:space="preserve">20</t>
  </si>
  <si>
    <t xml:space="preserve">62.239.756.1882-0410.0017-02-03.05</t>
  </si>
  <si>
    <t xml:space="preserve">05</t>
  </si>
  <si>
    <t xml:space="preserve">62.239.759.1885-0410.0017-13-01.01</t>
  </si>
  <si>
    <t xml:space="preserve">759</t>
  </si>
  <si>
    <t xml:space="preserve">1885</t>
  </si>
  <si>
    <t xml:space="preserve">13</t>
  </si>
  <si>
    <t xml:space="preserve">62.239.759.1885-0410.0017-13-01.04</t>
  </si>
  <si>
    <t xml:space="preserve">62.239.760.14318-0410.0017-13-01.01</t>
  </si>
  <si>
    <t xml:space="preserve">760</t>
  </si>
  <si>
    <t xml:space="preserve">14318</t>
  </si>
  <si>
    <t xml:space="preserve">62.239.760.14318-0410.0017-13-01.04</t>
  </si>
  <si>
    <t xml:space="preserve">62.239.760.14318-0410.0017-13-02.04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K15" activeCellId="0" sqref="K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36.7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</row>
    <row r="14" customFormat="false" ht="32.1" hidden="false" customHeight="true" outlineLevel="0" collapsed="false">
      <c r="A14" s="2" t="s">
        <v>7</v>
      </c>
      <c r="B14" s="3" t="n">
        <v>119276000</v>
      </c>
      <c r="C14" s="3" t="n">
        <v>156540000</v>
      </c>
      <c r="D14" s="3" t="n">
        <v>156538981.7</v>
      </c>
      <c r="E14" s="17" t="n">
        <f aca="false">D14/C14</f>
        <v>0.999993494953366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215000</v>
      </c>
      <c r="C15" s="3" t="n">
        <v>43000</v>
      </c>
      <c r="D15" s="3" t="n">
        <v>29957.26</v>
      </c>
      <c r="E15" s="17" t="n">
        <f aca="false">D15/C15</f>
        <v>0.696680465116279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4</v>
      </c>
    </row>
    <row r="16" customFormat="false" ht="32.1" hidden="false" customHeight="true" outlineLevel="0" collapsed="false">
      <c r="A16" s="2" t="s">
        <v>17</v>
      </c>
      <c r="B16" s="3" t="n">
        <v>113000</v>
      </c>
      <c r="C16" s="3" t="n">
        <v>85800</v>
      </c>
      <c r="D16" s="3" t="n">
        <v>85777.52</v>
      </c>
      <c r="E16" s="17" t="n">
        <f aca="false">D16/C16</f>
        <v>0.999737995337995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5</v>
      </c>
      <c r="BL16" s="1" t="s">
        <v>18</v>
      </c>
    </row>
    <row r="17" customFormat="false" ht="32.1" hidden="false" customHeight="true" outlineLevel="0" collapsed="false">
      <c r="A17" s="2" t="s">
        <v>19</v>
      </c>
      <c r="B17" s="3" t="n">
        <v>13684000</v>
      </c>
      <c r="C17" s="3" t="n">
        <v>17551000</v>
      </c>
      <c r="D17" s="3" t="n">
        <v>17548562.96</v>
      </c>
      <c r="E17" s="17" t="n">
        <f aca="false">D17/C17</f>
        <v>0.99986114523389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4</v>
      </c>
      <c r="BL17" s="1" t="s">
        <v>15</v>
      </c>
    </row>
    <row r="18" customFormat="false" ht="32.1" hidden="false" customHeight="true" outlineLevel="0" collapsed="false">
      <c r="A18" s="2" t="s">
        <v>20</v>
      </c>
      <c r="B18" s="3" t="n">
        <v>59000</v>
      </c>
      <c r="C18" s="3" t="n">
        <v>14000</v>
      </c>
      <c r="D18" s="3" t="n">
        <v>6216.13</v>
      </c>
      <c r="E18" s="17" t="n">
        <f aca="false">D18/C18</f>
        <v>0.444009285714286</v>
      </c>
      <c r="BC18" s="1" t="s">
        <v>20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4</v>
      </c>
      <c r="BL18" s="1" t="s">
        <v>14</v>
      </c>
    </row>
    <row r="19" customFormat="false" ht="32.1" hidden="false" customHeight="true" outlineLevel="0" collapsed="false">
      <c r="A19" s="2" t="s">
        <v>21</v>
      </c>
      <c r="B19" s="3" t="n">
        <v>119000</v>
      </c>
      <c r="C19" s="3" t="n">
        <v>41000</v>
      </c>
      <c r="D19" s="3" t="n">
        <v>18408.66</v>
      </c>
      <c r="E19" s="17" t="n">
        <f aca="false">D19/C19</f>
        <v>0.448991707317073</v>
      </c>
      <c r="BC19" s="1" t="s">
        <v>21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14</v>
      </c>
      <c r="BL19" s="1" t="s">
        <v>18</v>
      </c>
    </row>
    <row r="20" customFormat="false" ht="32.1" hidden="false" customHeight="true" outlineLevel="0" collapsed="false">
      <c r="A20" s="2" t="s">
        <v>22</v>
      </c>
      <c r="B20" s="3" t="n">
        <v>178000</v>
      </c>
      <c r="C20" s="3" t="n">
        <v>178000</v>
      </c>
      <c r="D20" s="3" t="n">
        <v>7784.4</v>
      </c>
      <c r="E20" s="17" t="n">
        <f aca="false">D20/C20</f>
        <v>0.0437325842696629</v>
      </c>
      <c r="BC20" s="1" t="s">
        <v>22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23</v>
      </c>
      <c r="BL20" s="1" t="s">
        <v>14</v>
      </c>
    </row>
    <row r="21" customFormat="false" ht="32.1" hidden="false" customHeight="true" outlineLevel="0" collapsed="false">
      <c r="A21" s="2" t="s">
        <v>24</v>
      </c>
      <c r="B21" s="3" t="n">
        <v>367000</v>
      </c>
      <c r="C21" s="3" t="n">
        <v>305800</v>
      </c>
      <c r="D21" s="3" t="n">
        <v>268135.69</v>
      </c>
      <c r="E21" s="17" t="n">
        <f aca="false">D21/C21</f>
        <v>0.876833518639634</v>
      </c>
      <c r="BC21" s="1" t="s">
        <v>24</v>
      </c>
      <c r="BD21" s="1" t="s">
        <v>8</v>
      </c>
      <c r="BE21" s="1" t="s">
        <v>9</v>
      </c>
      <c r="BF21" s="1" t="s">
        <v>10</v>
      </c>
      <c r="BG21" s="1" t="s">
        <v>11</v>
      </c>
      <c r="BH21" s="1" t="s">
        <v>12</v>
      </c>
      <c r="BI21" s="1" t="s">
        <v>13</v>
      </c>
      <c r="BJ21" s="1" t="s">
        <v>14</v>
      </c>
      <c r="BK21" s="1" t="s">
        <v>23</v>
      </c>
      <c r="BL21" s="1" t="s">
        <v>23</v>
      </c>
      <c r="BM21" s="1" t="s">
        <v>25</v>
      </c>
    </row>
    <row r="22" customFormat="false" ht="32.1" hidden="false" customHeight="true" outlineLevel="0" collapsed="false">
      <c r="A22" s="2" t="s">
        <v>26</v>
      </c>
      <c r="B22" s="3" t="n">
        <v>21000</v>
      </c>
      <c r="C22" s="3" t="n">
        <v>2100</v>
      </c>
      <c r="D22" s="3" t="n">
        <v>0</v>
      </c>
      <c r="E22" s="17" t="n">
        <f aca="false">D22/C22</f>
        <v>0</v>
      </c>
      <c r="BC22" s="1" t="s">
        <v>26</v>
      </c>
      <c r="BD22" s="1" t="s">
        <v>8</v>
      </c>
      <c r="BE22" s="1" t="s">
        <v>9</v>
      </c>
      <c r="BF22" s="1" t="s">
        <v>10</v>
      </c>
      <c r="BG22" s="1" t="s">
        <v>11</v>
      </c>
      <c r="BH22" s="1" t="s">
        <v>12</v>
      </c>
      <c r="BI22" s="1" t="s">
        <v>13</v>
      </c>
      <c r="BJ22" s="1" t="s">
        <v>14</v>
      </c>
      <c r="BK22" s="1" t="s">
        <v>23</v>
      </c>
      <c r="BL22" s="1" t="s">
        <v>23</v>
      </c>
      <c r="BM22" s="1" t="s">
        <v>27</v>
      </c>
    </row>
    <row r="23" customFormat="false" ht="32.1" hidden="false" customHeight="true" outlineLevel="0" collapsed="false">
      <c r="A23" s="2" t="s">
        <v>28</v>
      </c>
      <c r="B23" s="3" t="n">
        <v>47000</v>
      </c>
      <c r="C23" s="3" t="n">
        <v>97000</v>
      </c>
      <c r="D23" s="3" t="n">
        <v>81487.84</v>
      </c>
      <c r="E23" s="17" t="n">
        <f aca="false">D23/C23</f>
        <v>0.840080824742268</v>
      </c>
      <c r="BC23" s="1" t="s">
        <v>28</v>
      </c>
      <c r="BD23" s="1" t="s">
        <v>8</v>
      </c>
      <c r="BE23" s="1" t="s">
        <v>9</v>
      </c>
      <c r="BF23" s="1" t="s">
        <v>10</v>
      </c>
      <c r="BG23" s="1" t="s">
        <v>11</v>
      </c>
      <c r="BH23" s="1" t="s">
        <v>12</v>
      </c>
      <c r="BI23" s="1" t="s">
        <v>13</v>
      </c>
      <c r="BJ23" s="1" t="s">
        <v>14</v>
      </c>
      <c r="BK23" s="1" t="s">
        <v>23</v>
      </c>
      <c r="BL23" s="1" t="s">
        <v>29</v>
      </c>
    </row>
    <row r="24" customFormat="false" ht="32.1" hidden="false" customHeight="true" outlineLevel="0" collapsed="false">
      <c r="A24" s="2" t="s">
        <v>30</v>
      </c>
      <c r="B24" s="3" t="n">
        <v>93000</v>
      </c>
      <c r="C24" s="3" t="n">
        <v>3000</v>
      </c>
      <c r="D24" s="3" t="n">
        <v>0</v>
      </c>
      <c r="E24" s="17" t="n">
        <f aca="false">D24/C24</f>
        <v>0</v>
      </c>
      <c r="BC24" s="1" t="s">
        <v>30</v>
      </c>
      <c r="BD24" s="1" t="s">
        <v>8</v>
      </c>
      <c r="BE24" s="1" t="s">
        <v>9</v>
      </c>
      <c r="BF24" s="1" t="s">
        <v>31</v>
      </c>
      <c r="BG24" s="1" t="s">
        <v>32</v>
      </c>
      <c r="BH24" s="1" t="s">
        <v>12</v>
      </c>
      <c r="BI24" s="1" t="s">
        <v>13</v>
      </c>
      <c r="BJ24" s="1" t="s">
        <v>33</v>
      </c>
      <c r="BK24" s="1" t="s">
        <v>15</v>
      </c>
      <c r="BL24" s="1" t="s">
        <v>15</v>
      </c>
    </row>
    <row r="25" customFormat="false" ht="32.1" hidden="false" customHeight="true" outlineLevel="0" collapsed="false">
      <c r="A25" s="2" t="s">
        <v>34</v>
      </c>
      <c r="B25" s="3" t="n">
        <v>15000</v>
      </c>
      <c r="C25" s="3" t="n">
        <v>15000</v>
      </c>
      <c r="D25" s="3" t="n">
        <v>0</v>
      </c>
      <c r="E25" s="17" t="n">
        <f aca="false">D25/C25</f>
        <v>0</v>
      </c>
      <c r="BC25" s="1" t="s">
        <v>34</v>
      </c>
      <c r="BD25" s="1" t="s">
        <v>8</v>
      </c>
      <c r="BE25" s="1" t="s">
        <v>9</v>
      </c>
      <c r="BF25" s="1" t="s">
        <v>31</v>
      </c>
      <c r="BG25" s="1" t="s">
        <v>32</v>
      </c>
      <c r="BH25" s="1" t="s">
        <v>12</v>
      </c>
      <c r="BI25" s="1" t="s">
        <v>13</v>
      </c>
      <c r="BJ25" s="1" t="s">
        <v>33</v>
      </c>
      <c r="BK25" s="1" t="s">
        <v>15</v>
      </c>
      <c r="BL25" s="1" t="s">
        <v>18</v>
      </c>
    </row>
    <row r="26" customFormat="false" ht="32.1" hidden="false" customHeight="true" outlineLevel="0" collapsed="false">
      <c r="A26" s="2" t="s">
        <v>35</v>
      </c>
      <c r="B26" s="3" t="n">
        <v>37000</v>
      </c>
      <c r="C26" s="3" t="n">
        <v>181000</v>
      </c>
      <c r="D26" s="3" t="n">
        <v>178522.93</v>
      </c>
      <c r="E26" s="17" t="n">
        <f aca="false">D26/C26</f>
        <v>0.98631453038674</v>
      </c>
      <c r="BC26" s="1" t="s">
        <v>35</v>
      </c>
      <c r="BD26" s="1" t="s">
        <v>8</v>
      </c>
      <c r="BE26" s="1" t="s">
        <v>9</v>
      </c>
      <c r="BF26" s="1" t="s">
        <v>36</v>
      </c>
      <c r="BG26" s="1" t="s">
        <v>37</v>
      </c>
      <c r="BH26" s="1" t="s">
        <v>12</v>
      </c>
      <c r="BI26" s="1" t="s">
        <v>13</v>
      </c>
      <c r="BJ26" s="1" t="s">
        <v>33</v>
      </c>
      <c r="BK26" s="1" t="s">
        <v>15</v>
      </c>
      <c r="BL26" s="1" t="s">
        <v>15</v>
      </c>
    </row>
    <row r="27" customFormat="false" ht="32.1" hidden="false" customHeight="true" outlineLevel="0" collapsed="false">
      <c r="A27" s="2" t="s">
        <v>38</v>
      </c>
      <c r="B27" s="3" t="n">
        <v>8000</v>
      </c>
      <c r="C27" s="3" t="n">
        <v>8000</v>
      </c>
      <c r="D27" s="3" t="n">
        <v>0</v>
      </c>
      <c r="E27" s="17" t="n">
        <f aca="false">D27/C27</f>
        <v>0</v>
      </c>
      <c r="BC27" s="1" t="s">
        <v>38</v>
      </c>
      <c r="BD27" s="1" t="s">
        <v>8</v>
      </c>
      <c r="BE27" s="1" t="s">
        <v>9</v>
      </c>
      <c r="BF27" s="1" t="s">
        <v>36</v>
      </c>
      <c r="BG27" s="1" t="s">
        <v>37</v>
      </c>
      <c r="BH27" s="1" t="s">
        <v>12</v>
      </c>
      <c r="BI27" s="1" t="s">
        <v>13</v>
      </c>
      <c r="BJ27" s="1" t="s">
        <v>33</v>
      </c>
      <c r="BK27" s="1" t="s">
        <v>15</v>
      </c>
      <c r="BL27" s="1" t="s">
        <v>18</v>
      </c>
    </row>
    <row r="28" customFormat="false" ht="32.1" hidden="false" customHeight="true" outlineLevel="0" collapsed="false">
      <c r="A28" s="2" t="s">
        <v>39</v>
      </c>
      <c r="B28" s="3" t="n">
        <v>2000</v>
      </c>
      <c r="C28" s="3" t="n">
        <v>2000</v>
      </c>
      <c r="D28" s="3" t="n">
        <v>0</v>
      </c>
      <c r="E28" s="17" t="n">
        <f aca="false">D28/C28</f>
        <v>0</v>
      </c>
      <c r="BC28" s="1" t="s">
        <v>39</v>
      </c>
      <c r="BD28" s="1" t="s">
        <v>8</v>
      </c>
      <c r="BE28" s="1" t="s">
        <v>9</v>
      </c>
      <c r="BF28" s="1" t="s">
        <v>36</v>
      </c>
      <c r="BG28" s="1" t="s">
        <v>37</v>
      </c>
      <c r="BH28" s="1" t="s">
        <v>12</v>
      </c>
      <c r="BI28" s="1" t="s">
        <v>13</v>
      </c>
      <c r="BJ28" s="1" t="s">
        <v>33</v>
      </c>
      <c r="BK28" s="1" t="s">
        <v>14</v>
      </c>
      <c r="BL28" s="1" t="s">
        <v>18</v>
      </c>
    </row>
    <row r="29" customFormat="false" ht="24.95" hidden="false" customHeight="true" outlineLevel="0" collapsed="false">
      <c r="A29" s="7" t="s">
        <v>40</v>
      </c>
      <c r="B29" s="8" t="n">
        <v>134234000</v>
      </c>
      <c r="C29" s="8" t="n">
        <v>175066700</v>
      </c>
      <c r="D29" s="8" t="n">
        <v>174763835.09</v>
      </c>
      <c r="E29" s="18" t="n">
        <f aca="false">D29/C29</f>
        <v>0.998270002747524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2T10:39:15Z</dcterms:modified>
  <cp:revision>0</cp:revision>
  <dc:subject/>
  <dc:title/>
</cp:coreProperties>
</file>